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I-1</t>
  </si>
  <si>
    <t xml:space="preserve">II-12,II-10</t>
  </si>
  <si>
    <t xml:space="preserve">n=43</t>
  </si>
  <si>
    <t xml:space="preserve">n=30</t>
  </si>
  <si>
    <t xml:space="preserve">Onager, n=22</t>
  </si>
  <si>
    <t xml:space="preserve">E. przewalskii</t>
  </si>
  <si>
    <t xml:space="preserve">E. caballus</t>
  </si>
  <si>
    <t xml:space="preserve">Maximal length</t>
  </si>
  <si>
    <t xml:space="preserve">Medial length</t>
  </si>
  <si>
    <t xml:space="preserve">Minimal width </t>
  </si>
  <si>
    <t xml:space="preserve">Proximal width</t>
  </si>
  <si>
    <t xml:space="preserve">Distal width max</t>
  </si>
  <si>
    <t xml:space="preserve">Distal depth med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sz val="9"/>
      <color rgb="FF008080"/>
      <name val="Geneva"/>
      <family val="0"/>
    </font>
    <font>
      <sz val="10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  <a:r>
              <a:rPr b="0" sz="1050" spc="-1" strike="noStrike">
                <a:solidFill>
                  <a:srgbClr val="000000"/>
                </a:solidFill>
                <a:latin typeface="Geneva"/>
              </a:rPr>
              <a:t>Caballine Femora Natural Tra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11</c:f>
              <c:strCache>
                <c:ptCount val="1"/>
                <c:pt idx="0">
                  <c:v>45489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D$12:$D$17</c:f>
              <c:numCache>
                <c:formatCode>General</c:formatCode>
                <c:ptCount val="6"/>
                <c:pt idx="0">
                  <c:v>0.0377935807933687</c:v>
                </c:pt>
                <c:pt idx="1">
                  <c:v>0.0238978320551255</c:v>
                </c:pt>
                <c:pt idx="2">
                  <c:v>0.103836706599623</c:v>
                </c:pt>
                <c:pt idx="3">
                  <c:v>0.053909242580221</c:v>
                </c:pt>
                <c:pt idx="4">
                  <c:v>0.0521291755730924</c:v>
                </c:pt>
                <c:pt idx="5">
                  <c:v>0.0313688916217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1</c:f>
              <c:strCache>
                <c:ptCount val="1"/>
                <c:pt idx="0">
                  <c:v>5424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E$12:$E$17</c:f>
              <c:numCache>
                <c:formatCode>General</c:formatCode>
                <c:ptCount val="6"/>
                <c:pt idx="0">
                  <c:v>0.0298246511220932</c:v>
                </c:pt>
                <c:pt idx="1">
                  <c:v>0.0218048425492818</c:v>
                </c:pt>
                <c:pt idx="2">
                  <c:v>0.0795302171245802</c:v>
                </c:pt>
                <c:pt idx="3">
                  <c:v>0.0189825996712278</c:v>
                </c:pt>
                <c:pt idx="4">
                  <c:v>0.0546468317943389</c:v>
                </c:pt>
                <c:pt idx="5">
                  <c:v>0.029315485990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1</c:f>
              <c:strCache>
                <c:ptCount val="1"/>
                <c:pt idx="0">
                  <c:v>E. przewalsk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F$12:$F$17</c:f>
              <c:numCache>
                <c:formatCode>General</c:formatCode>
                <c:ptCount val="6"/>
                <c:pt idx="0">
                  <c:v>0.0385133943696023</c:v>
                </c:pt>
                <c:pt idx="1">
                  <c:v>0.0414867321185284</c:v>
                </c:pt>
                <c:pt idx="2">
                  <c:v>0.0805809746925685</c:v>
                </c:pt>
                <c:pt idx="3">
                  <c:v>0.0304934217795794</c:v>
                </c:pt>
                <c:pt idx="4">
                  <c:v>0.0453431862298004</c:v>
                </c:pt>
                <c:pt idx="5">
                  <c:v>0.0301380136644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11</c:f>
              <c:strCache>
                <c:ptCount val="1"/>
                <c:pt idx="0">
                  <c:v>E. caballus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G$12:$G$17</c:f>
              <c:numCache>
                <c:formatCode>General</c:formatCode>
                <c:ptCount val="6"/>
                <c:pt idx="0">
                  <c:v>0.0741320752875359</c:v>
                </c:pt>
                <c:pt idx="1">
                  <c:v>0.0750503545025065</c:v>
                </c:pt>
                <c:pt idx="2">
                  <c:v>0.127896090792783</c:v>
                </c:pt>
                <c:pt idx="3">
                  <c:v>0.078469537735866</c:v>
                </c:pt>
                <c:pt idx="4">
                  <c:v>0.0877450466146217</c:v>
                </c:pt>
                <c:pt idx="5">
                  <c:v>0.0834309316411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63880"/>
        <c:axId val="78324270"/>
      </c:lineChart>
      <c:catAx>
        <c:axId val="15063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324270"/>
        <c:crossesAt val="0"/>
        <c:auto val="1"/>
        <c:lblAlgn val="ctr"/>
        <c:lblOffset val="100"/>
        <c:noMultiLvlLbl val="0"/>
      </c:catAx>
      <c:valAx>
        <c:axId val="78324270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06388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18</xdr:row>
      <xdr:rowOff>0</xdr:rowOff>
    </xdr:from>
    <xdr:to>
      <xdr:col>7</xdr:col>
      <xdr:colOff>501120</xdr:colOff>
      <xdr:row>39</xdr:row>
      <xdr:rowOff>152280</xdr:rowOff>
    </xdr:to>
    <xdr:graphicFrame>
      <xdr:nvGraphicFramePr>
        <xdr:cNvPr id="0" name="Chart 6"/>
        <xdr:cNvGraphicFramePr/>
      </xdr:nvGraphicFramePr>
      <xdr:xfrm>
        <a:off x="228240" y="2971800"/>
        <a:ext cx="49546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3.15"/>
    <col collapsed="false" customWidth="true" hidden="false" outlineLevel="0" max="3" min="3" style="1" width="4.99"/>
    <col collapsed="false" customWidth="true" hidden="false" outlineLevel="0" max="5" min="5" style="0" width="10.16"/>
    <col collapsed="false" customWidth="true" hidden="false" outlineLevel="0" max="6" min="6" style="2" width="9.65"/>
    <col collapsed="false" customWidth="true" hidden="false" outlineLevel="0" max="7" min="7" style="0" width="11.16"/>
    <col collapsed="false" customWidth="true" hidden="false" outlineLevel="0" max="11" min="8" style="0" width="9.65"/>
    <col collapsed="false" customWidth="true" hidden="false" outlineLevel="0" max="12" min="12" style="0" width="14.16"/>
    <col collapsed="false" customWidth="true" hidden="false" outlineLevel="0" max="15" min="15" style="2" width="9.32"/>
    <col collapsed="false" customWidth="true" hidden="false" outlineLevel="0" max="29" min="29" style="0" width="8.99"/>
  </cols>
  <sheetData>
    <row r="1" customFormat="false" ht="13" hidden="false" customHeight="false" outlineLevel="0" collapsed="false">
      <c r="E1" s="3" t="n">
        <v>54470</v>
      </c>
      <c r="F1" s="0"/>
      <c r="I1" s="1"/>
      <c r="O1" s="0"/>
      <c r="Q1" s="1"/>
      <c r="R1" s="1"/>
    </row>
    <row r="2" s="3" customFormat="true" ht="13" hidden="false" customHeight="false" outlineLevel="0" collapsed="false">
      <c r="C2" s="1"/>
      <c r="D2" s="3" t="s">
        <v>0</v>
      </c>
      <c r="E2" s="3" t="s">
        <v>1</v>
      </c>
      <c r="F2" s="3" t="s">
        <v>2</v>
      </c>
      <c r="G2" s="3" t="s">
        <v>3</v>
      </c>
      <c r="I2" s="1"/>
      <c r="K2" s="4"/>
      <c r="L2" s="4"/>
      <c r="Q2" s="1"/>
      <c r="R2" s="1"/>
      <c r="Z2" s="4"/>
    </row>
    <row r="3" s="3" customFormat="true" ht="13" hidden="false" customHeight="false" outlineLevel="0" collapsed="false">
      <c r="B3" s="3" t="s">
        <v>4</v>
      </c>
      <c r="C3" s="1"/>
      <c r="D3" s="3" t="n">
        <v>45489</v>
      </c>
      <c r="E3" s="3" t="n">
        <v>54241</v>
      </c>
      <c r="F3" s="3" t="s">
        <v>5</v>
      </c>
      <c r="G3" s="3" t="s">
        <v>6</v>
      </c>
      <c r="I3" s="1"/>
      <c r="K3" s="5"/>
      <c r="L3" s="5"/>
      <c r="Q3" s="1"/>
      <c r="R3" s="5"/>
      <c r="Z3" s="5"/>
    </row>
    <row r="4" customFormat="false" ht="13" hidden="false" customHeight="false" outlineLevel="0" collapsed="false">
      <c r="A4" s="6" t="s">
        <v>7</v>
      </c>
      <c r="B4" s="7" t="n">
        <v>327.704545454545</v>
      </c>
      <c r="C4" s="1" t="n">
        <v>1</v>
      </c>
      <c r="D4" s="0" t="n">
        <v>357.5</v>
      </c>
      <c r="E4" s="0" t="n">
        <v>351</v>
      </c>
      <c r="F4" s="7" t="n">
        <v>358.093023255814</v>
      </c>
      <c r="G4" s="8" t="n">
        <v>388.7</v>
      </c>
      <c r="H4" s="8"/>
      <c r="I4" s="1"/>
      <c r="K4" s="7"/>
      <c r="L4" s="7"/>
      <c r="M4" s="8"/>
      <c r="O4" s="6"/>
      <c r="P4" s="7"/>
      <c r="Q4" s="1"/>
      <c r="R4" s="7"/>
      <c r="Z4" s="7"/>
    </row>
    <row r="5" customFormat="false" ht="13" hidden="false" customHeight="false" outlineLevel="0" collapsed="false">
      <c r="A5" s="6" t="s">
        <v>8</v>
      </c>
      <c r="B5" s="7" t="n">
        <v>295.295454545455</v>
      </c>
      <c r="C5" s="1" t="n">
        <v>2</v>
      </c>
      <c r="D5" s="0" t="n">
        <v>312</v>
      </c>
      <c r="E5" s="0" t="n">
        <v>310.5</v>
      </c>
      <c r="F5" s="7" t="n">
        <v>324.895348837209</v>
      </c>
      <c r="G5" s="8" t="n">
        <v>351</v>
      </c>
      <c r="H5" s="8"/>
      <c r="I5" s="1"/>
      <c r="K5" s="7"/>
      <c r="L5" s="7"/>
      <c r="M5" s="8"/>
      <c r="O5" s="6"/>
      <c r="P5" s="7"/>
      <c r="Q5" s="1"/>
      <c r="R5" s="7"/>
      <c r="Z5" s="7"/>
    </row>
    <row r="6" customFormat="false" ht="13" hidden="false" customHeight="false" outlineLevel="0" collapsed="false">
      <c r="A6" s="6" t="s">
        <v>9</v>
      </c>
      <c r="B6" s="7" t="n">
        <v>31.1</v>
      </c>
      <c r="C6" s="1" t="n">
        <v>3</v>
      </c>
      <c r="D6" s="0" t="n">
        <v>39.5</v>
      </c>
      <c r="E6" s="0" t="n">
        <v>37.35</v>
      </c>
      <c r="F6" s="7" t="n">
        <v>37.4404761904762</v>
      </c>
      <c r="G6" s="8" t="n">
        <v>41.75</v>
      </c>
      <c r="H6" s="8"/>
      <c r="I6" s="1"/>
      <c r="K6" s="7"/>
      <c r="L6" s="7"/>
      <c r="M6" s="8"/>
      <c r="O6" s="6"/>
      <c r="P6" s="7"/>
      <c r="Q6" s="1"/>
      <c r="R6" s="7"/>
      <c r="Z6" s="7"/>
    </row>
    <row r="7" customFormat="false" ht="13" hidden="false" customHeight="false" outlineLevel="0" collapsed="false">
      <c r="A7" s="6" t="s">
        <v>10</v>
      </c>
      <c r="B7" s="7" t="n">
        <v>97.1590909090909</v>
      </c>
      <c r="C7" s="1" t="n">
        <v>5</v>
      </c>
      <c r="D7" s="0" t="n">
        <v>110</v>
      </c>
      <c r="E7" s="0" t="n">
        <v>101.5</v>
      </c>
      <c r="F7" s="7" t="n">
        <v>104.22619047619</v>
      </c>
      <c r="G7" s="8" t="n">
        <v>116.4</v>
      </c>
      <c r="H7" s="8"/>
      <c r="I7" s="1"/>
      <c r="K7" s="7"/>
      <c r="L7" s="7"/>
      <c r="M7" s="8"/>
      <c r="O7" s="6"/>
      <c r="P7" s="7"/>
      <c r="Q7" s="1"/>
      <c r="R7" s="7"/>
      <c r="Z7" s="7"/>
    </row>
    <row r="8" customFormat="false" ht="13" hidden="false" customHeight="false" outlineLevel="0" collapsed="false">
      <c r="A8" s="0" t="s">
        <v>11</v>
      </c>
      <c r="B8" s="7" t="n">
        <v>76.2727272727273</v>
      </c>
      <c r="C8" s="1" t="n">
        <v>8</v>
      </c>
      <c r="D8" s="0" t="n">
        <v>86</v>
      </c>
      <c r="E8" s="0" t="n">
        <v>86.5</v>
      </c>
      <c r="F8" s="7" t="n">
        <v>84.6666666666667</v>
      </c>
      <c r="G8" s="8" t="n">
        <v>93.35</v>
      </c>
      <c r="H8" s="8"/>
      <c r="I8" s="1"/>
      <c r="K8" s="7"/>
      <c r="L8" s="7"/>
      <c r="M8" s="9"/>
      <c r="O8" s="0"/>
      <c r="P8" s="7"/>
      <c r="Q8" s="1"/>
      <c r="R8" s="7"/>
      <c r="Z8" s="7"/>
    </row>
    <row r="9" customFormat="false" ht="13" hidden="false" customHeight="false" outlineLevel="0" collapsed="false">
      <c r="A9" s="0" t="s">
        <v>12</v>
      </c>
      <c r="B9" s="7" t="n">
        <v>98.6136363636364</v>
      </c>
      <c r="C9" s="1" t="n">
        <v>10</v>
      </c>
      <c r="D9" s="0" t="n">
        <v>106</v>
      </c>
      <c r="E9" s="0" t="n">
        <v>105.5</v>
      </c>
      <c r="F9" s="0" t="n">
        <v>105.7</v>
      </c>
      <c r="G9" s="8" t="n">
        <v>119.5</v>
      </c>
      <c r="H9" s="8"/>
      <c r="I9" s="1"/>
      <c r="K9" s="7"/>
      <c r="L9" s="7"/>
      <c r="M9" s="8"/>
      <c r="O9" s="0"/>
      <c r="P9" s="7"/>
      <c r="Q9" s="1"/>
      <c r="R9" s="7"/>
      <c r="Z9" s="7"/>
    </row>
    <row r="10" customFormat="false" ht="13" hidden="false" customHeight="false" outlineLevel="0" collapsed="false">
      <c r="F10" s="0"/>
      <c r="I10" s="1"/>
      <c r="O10" s="0"/>
      <c r="Q10" s="1"/>
    </row>
    <row r="11" customFormat="false" ht="13" hidden="false" customHeight="false" outlineLevel="0" collapsed="false">
      <c r="B11" s="3" t="s">
        <v>4</v>
      </c>
      <c r="D11" s="3" t="n">
        <f aca="false">D3</f>
        <v>45489</v>
      </c>
      <c r="E11" s="3" t="n">
        <f aca="false">E3</f>
        <v>54241</v>
      </c>
      <c r="F11" s="3" t="str">
        <f aca="false">F3</f>
        <v>E. przewalskii</v>
      </c>
      <c r="G11" s="3" t="str">
        <f aca="false">G3</f>
        <v>E. caballus</v>
      </c>
      <c r="H11" s="3"/>
      <c r="I11" s="1"/>
      <c r="J11" s="3"/>
      <c r="K11" s="3"/>
      <c r="L11" s="3"/>
      <c r="M11" s="3"/>
      <c r="N11" s="3"/>
      <c r="O11" s="0"/>
      <c r="P11" s="3"/>
      <c r="Q11" s="1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" hidden="false" customHeight="false" outlineLevel="0" collapsed="false">
      <c r="B12" s="10" t="n">
        <f aca="false">LOG10(B4)</f>
        <v>2.51548246534373</v>
      </c>
      <c r="C12" s="1" t="n">
        <v>1</v>
      </c>
      <c r="D12" s="10" t="n">
        <f aca="false">LOG10(D4)-$B12</f>
        <v>0.0377935807933687</v>
      </c>
      <c r="E12" s="10" t="n">
        <f aca="false">LOG10(E4)-$B12</f>
        <v>0.0298246511220932</v>
      </c>
      <c r="F12" s="10" t="n">
        <f aca="false">LOG10(F4)-$B12</f>
        <v>0.0385133943696023</v>
      </c>
      <c r="G12" s="10" t="n">
        <f aca="false">LOG10(G4)-$B12</f>
        <v>0.0741320752875359</v>
      </c>
      <c r="H12" s="10"/>
      <c r="I12" s="1"/>
      <c r="J12" s="10"/>
      <c r="K12" s="10"/>
      <c r="L12" s="10"/>
      <c r="M12" s="10"/>
      <c r="N12" s="10"/>
      <c r="O12" s="0"/>
      <c r="P12" s="10"/>
      <c r="Q12" s="1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3" hidden="false" customHeight="false" outlineLevel="0" collapsed="false">
      <c r="B13" s="10" t="n">
        <f aca="false">LOG10(B5)</f>
        <v>2.47025676196332</v>
      </c>
      <c r="C13" s="1" t="n">
        <v>2</v>
      </c>
      <c r="D13" s="10" t="n">
        <f aca="false">LOG10(D5)-$B13</f>
        <v>0.0238978320551255</v>
      </c>
      <c r="E13" s="10" t="n">
        <f aca="false">LOG10(E5)-$B13</f>
        <v>0.0218048425492818</v>
      </c>
      <c r="F13" s="10" t="n">
        <f aca="false">LOG10(F5)-$B13</f>
        <v>0.0414867321185284</v>
      </c>
      <c r="G13" s="10" t="n">
        <f aca="false">LOG10(G5)-$B13</f>
        <v>0.0750503545025065</v>
      </c>
      <c r="H13" s="10"/>
      <c r="I13" s="1"/>
      <c r="J13" s="10"/>
      <c r="K13" s="10"/>
      <c r="L13" s="10"/>
      <c r="M13" s="10"/>
      <c r="N13" s="10"/>
      <c r="O13" s="0"/>
      <c r="P13" s="10"/>
      <c r="Q13" s="1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3" hidden="false" customHeight="false" outlineLevel="0" collapsed="false">
      <c r="B14" s="10" t="n">
        <f aca="false">LOG10(B6)</f>
        <v>1.49276038902684</v>
      </c>
      <c r="C14" s="1" t="n">
        <v>3</v>
      </c>
      <c r="D14" s="10" t="n">
        <f aca="false">LOG10(D6)-$B14</f>
        <v>0.103836706599623</v>
      </c>
      <c r="E14" s="10" t="n">
        <f aca="false">LOG10(E6)-$B14</f>
        <v>0.0795302171245802</v>
      </c>
      <c r="F14" s="10" t="n">
        <f aca="false">LOG10(F6)-$B14</f>
        <v>0.0805809746925685</v>
      </c>
      <c r="G14" s="10" t="n">
        <f aca="false">LOG10(G6)-$B14</f>
        <v>0.127896090792783</v>
      </c>
      <c r="H14" s="10"/>
      <c r="I14" s="1"/>
      <c r="J14" s="10"/>
      <c r="K14" s="10"/>
      <c r="L14" s="10"/>
      <c r="M14" s="10"/>
      <c r="N14" s="10"/>
      <c r="O14" s="0"/>
      <c r="P14" s="10"/>
      <c r="Q14" s="1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3" hidden="false" customHeight="false" outlineLevel="0" collapsed="false">
      <c r="B15" s="10" t="n">
        <f aca="false">LOG10(B7)</f>
        <v>1.987483442578</v>
      </c>
      <c r="C15" s="1" t="n">
        <v>5</v>
      </c>
      <c r="D15" s="10" t="n">
        <f aca="false">LOG10(D7)-$B15</f>
        <v>0.053909242580221</v>
      </c>
      <c r="E15" s="10" t="n">
        <f aca="false">LOG10(E7)-$B15</f>
        <v>0.0189825996712278</v>
      </c>
      <c r="F15" s="10" t="n">
        <f aca="false">LOG10(F7)-$B15</f>
        <v>0.0304934217795794</v>
      </c>
      <c r="G15" s="10" t="n">
        <f aca="false">LOG10(G7)-$B15</f>
        <v>0.078469537735866</v>
      </c>
      <c r="H15" s="10"/>
      <c r="I15" s="1"/>
      <c r="J15" s="10"/>
      <c r="K15" s="10"/>
      <c r="L15" s="10"/>
      <c r="M15" s="10"/>
      <c r="N15" s="10"/>
      <c r="O15" s="0"/>
      <c r="P15" s="10"/>
      <c r="Q15" s="1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3" hidden="false" customHeight="false" outlineLevel="0" collapsed="false">
      <c r="B16" s="10" t="n">
        <f aca="false">LOG10(B8)</f>
        <v>1.88236927567048</v>
      </c>
      <c r="C16" s="1" t="n">
        <v>8</v>
      </c>
      <c r="D16" s="10" t="n">
        <f aca="false">LOG10(D8)-$B16</f>
        <v>0.0521291755730924</v>
      </c>
      <c r="E16" s="10" t="n">
        <f aca="false">LOG10(E8)-$B16</f>
        <v>0.0546468317943389</v>
      </c>
      <c r="F16" s="10" t="n">
        <f aca="false">LOG10(F8)-$B16</f>
        <v>0.0453431862298004</v>
      </c>
      <c r="G16" s="10" t="n">
        <f aca="false">LOG10(G8)-$B16</f>
        <v>0.0877450466146217</v>
      </c>
      <c r="H16" s="10"/>
      <c r="I16" s="1"/>
      <c r="J16" s="10"/>
      <c r="K16" s="10"/>
      <c r="L16" s="10"/>
      <c r="M16" s="10"/>
      <c r="N16" s="10"/>
      <c r="O16" s="0"/>
      <c r="P16" s="10"/>
      <c r="Q16" s="1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3" hidden="false" customHeight="false" outlineLevel="0" collapsed="false">
      <c r="B17" s="10" t="n">
        <f aca="false">LOG10(B9)</f>
        <v>1.99393697364302</v>
      </c>
      <c r="C17" s="1" t="n">
        <v>10</v>
      </c>
      <c r="D17" s="10" t="n">
        <f aca="false">LOG10(D9)-$B17</f>
        <v>0.0313688916217461</v>
      </c>
      <c r="E17" s="10" t="n">
        <f aca="false">LOG10(E9)-$B17</f>
        <v>0.029315485990687</v>
      </c>
      <c r="F17" s="10" t="n">
        <f aca="false">LOG10(F9)-$B17</f>
        <v>0.0301380136644018</v>
      </c>
      <c r="G17" s="10" t="n">
        <f aca="false">LOG10(G9)-$B17</f>
        <v>0.0834309316411324</v>
      </c>
      <c r="H17" s="10"/>
      <c r="I17" s="1"/>
      <c r="J17" s="10"/>
      <c r="K17" s="10"/>
      <c r="L17" s="10"/>
      <c r="M17" s="10"/>
      <c r="N17" s="10"/>
      <c r="O17" s="0"/>
      <c r="P17" s="10"/>
      <c r="Q17" s="1"/>
      <c r="R17" s="10"/>
      <c r="S17" s="10"/>
      <c r="T17" s="10"/>
      <c r="U17" s="10"/>
      <c r="V17" s="10"/>
      <c r="W17" s="10"/>
      <c r="X17" s="10"/>
      <c r="Y17" s="10"/>
      <c r="Z17" s="1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6:04:15Z</dcterms:created>
  <dc:creator/>
  <dc:description/>
  <dc:language>en-US</dc:language>
  <cp:lastModifiedBy>Vera Eisenmann</cp:lastModifiedBy>
  <cp:revision>0</cp:revision>
  <dc:subject/>
  <dc:title/>
</cp:coreProperties>
</file>